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Додаток  до листа Департаменту охорони здоров'я ОДА</t>
  </si>
  <si>
    <t xml:space="preserve">від 02.01.2014р. № 05-05-5782-а</t>
  </si>
  <si>
    <t xml:space="preserve">КЗ "Обласний територіальний центр екстренної медичної допомоги та медицини катастроф" ХОР, код 26084856 </t>
  </si>
  <si>
    <t xml:space="preserve">Станом на 01.01.2017 р</t>
  </si>
  <si>
    <t xml:space="preserve">№ п/п</t>
  </si>
  <si>
    <t xml:space="preserve">Назва замовника</t>
  </si>
  <si>
    <t xml:space="preserve">Назва процедури</t>
  </si>
  <si>
    <t xml:space="preserve">Джерело фінансу-вання</t>
  </si>
  <si>
    <t xml:space="preserve">Предмет закупівлі (назва, код)</t>
  </si>
  <si>
    <t xml:space="preserve">Сума договору, грн.</t>
  </si>
  <si>
    <t xml:space="preserve">Номер та дата договору</t>
  </si>
  <si>
    <t xml:space="preserve">Відомості про учасників процедури (назви учасників)</t>
  </si>
  <si>
    <t xml:space="preserve">З ким укладено договір - переможець</t>
  </si>
  <si>
    <t xml:space="preserve">Примітки</t>
  </si>
  <si>
    <t xml:space="preserve">КЗ "ОТЦЕМД та МК" ХОР</t>
  </si>
  <si>
    <t xml:space="preserve">Переговорна процедура закупівлі </t>
  </si>
  <si>
    <t xml:space="preserve">кошти місцевих бюджетів</t>
  </si>
  <si>
    <t xml:space="preserve">35.30.1 - Пара та гаряча вода; постачання пари та гарячої води (постачання пари та гарячої води трубопроводами -35.30.12-00.00)   (Централізоване опалення - за кодом CPV за ДК 021:2015 - 09323000-9 (централізоване опалення (теплова енергія))</t>
  </si>
  <si>
    <t xml:space="preserve">№ 3-Т від 25.01.16р.</t>
  </si>
  <si>
    <t xml:space="preserve">ПАТ "Херсонська теплоелектроцентраль"</t>
  </si>
  <si>
    <t xml:space="preserve">35.11.1 -  Енергія електрична (енергія електрична - 35.11.10 - 00.00)  (Електрична енергія - за кодом CPV за ДК 021:2015 - 09310000-5 (електроенергія))</t>
  </si>
  <si>
    <t xml:space="preserve">за лотами:</t>
  </si>
  <si>
    <t xml:space="preserve">Місце поставки: </t>
  </si>
  <si>
    <t xml:space="preserve">   </t>
  </si>
  <si>
    <t xml:space="preserve">Лот №1 - Енергія електрична </t>
  </si>
  <si>
    <t xml:space="preserve">№1 </t>
  </si>
  <si>
    <t xml:space="preserve">№ 10 від 25.01.16р.</t>
  </si>
  <si>
    <t xml:space="preserve">ПАТ «ЕК «Херсонобленерго»</t>
  </si>
  <si>
    <t xml:space="preserve">ПАТ «ЕК «Херсон-обленерго»</t>
  </si>
  <si>
    <t xml:space="preserve">вул. Бєлінського, 6, м. Херсон</t>
  </si>
  <si>
    <t xml:space="preserve">Лот №2 - Енергія електрична </t>
  </si>
  <si>
    <t xml:space="preserve">№2 </t>
  </si>
  <si>
    <t xml:space="preserve">№ 8 від 25.01.16р.</t>
  </si>
  <si>
    <t xml:space="preserve">ПАТ «ЕК «Херсонобленерго» Скадовський РЕЗ і ЕМ</t>
  </si>
  <si>
    <t xml:space="preserve">ПАТ «ЕК «Херсон-обленерго» Скадовський РЕЗ і ЕМ</t>
  </si>
  <si>
    <t xml:space="preserve">вул. Комунарів,123, м.Скадовськ, Херс. обл.</t>
  </si>
  <si>
    <t xml:space="preserve">Лот №3 - Енергія електрична </t>
  </si>
  <si>
    <t xml:space="preserve">№3 </t>
  </si>
  <si>
    <t xml:space="preserve">№ 6 від 25.01.16р.</t>
  </si>
  <si>
    <t xml:space="preserve">ПАТ «ЕК «Херсонобленерго» Чаплинський РЕЗ і ЕМ</t>
  </si>
  <si>
    <t xml:space="preserve">ПАТ «ЕК «Херсон-обленерго» Чаплинський РЕЗ і ЕМ</t>
  </si>
  <si>
    <t xml:space="preserve">вул. Леніна,57, смт.Чаплинка, Херс. обл.</t>
  </si>
  <si>
    <t xml:space="preserve">Лот №4 - Енергія електрична </t>
  </si>
  <si>
    <t xml:space="preserve">№4</t>
  </si>
  <si>
    <t xml:space="preserve">№ 7 від 25.01.16р.</t>
  </si>
  <si>
    <t xml:space="preserve">ПАТ «ЕК «Херсонобленерго» Іванівський РЕЗ і ЕМ</t>
  </si>
  <si>
    <t xml:space="preserve">ПАТ «ЕК «Херсон-обленерго» Іванівський РЕЗ і ЕМ</t>
  </si>
  <si>
    <t xml:space="preserve">вул. Крупськой, 8, смт. Іванівка, Херсонська обл.</t>
  </si>
  <si>
    <t xml:space="preserve">Лот №5 - Енергія електрична </t>
  </si>
  <si>
    <t xml:space="preserve">№5</t>
  </si>
  <si>
    <t xml:space="preserve">№ 9 від 25.01.16р.</t>
  </si>
  <si>
    <t xml:space="preserve">ПАТ «ЕК «Херсонобленерго»  Генічеський РЕЗ і ЕМ</t>
  </si>
  <si>
    <t xml:space="preserve">ПАТ «ЕК «Херсон-обленерго»  Генічеський РЕЗ і ЕМ</t>
  </si>
  <si>
    <t xml:space="preserve">вул. Миру, 54,  м.Генічеськ, Херсонська обл.</t>
  </si>
  <si>
    <t xml:space="preserve">Запит цінових пропозицій</t>
  </si>
  <si>
    <t xml:space="preserve">06.20.1 - Газ природний, скраплений або в газоподібному стані (Газ природний, скраплений або в газоподібному стані - 06.20.10-00.00) (газ природний) (Природний газ - за кодом CPV за ДК 021:2015 - 09123000-7 (природний газ))</t>
  </si>
  <si>
    <t xml:space="preserve">Торги відмінені, згідно статті 30 ЗУ «Про здійснення державних закупівель», а саме: подання для участі в торгах менше двох пропозицій конкурсних торгів</t>
  </si>
  <si>
    <t xml:space="preserve">№ 1-8989Б-РГ від 04.03.16р.</t>
  </si>
  <si>
    <t xml:space="preserve">ТОВ «Херсонрегіонгаз»</t>
  </si>
  <si>
    <t xml:space="preserve">Відкриті торги</t>
  </si>
  <si>
    <t xml:space="preserve">21.20.1 - Ліки  (21.20.13-80.00 - Ліки, інші, зі змішаних чи незмішаних препаратів, розфасовані для роздрібної торгівлі, н. в. і. у.)  (Фармацевтична продукція - за кодом CPV за ДК 021:2015 - 33600000-6 (фармацевтична продукція))</t>
  </si>
  <si>
    <t xml:space="preserve">№147 від 13.06.2016</t>
  </si>
  <si>
    <t xml:space="preserve">1) ТОВ «ФАРМПЛАНЕТА»;                      2) ТОВ «ФРАМ КО»;                                  3) ТОВ «БАДМ- Б»;                              4) ПАТ «МЕДФАРКОМ-ЦЕНТР»;                                                                 5) ТОВ «Херсон Фарма – Опт»</t>
  </si>
  <si>
    <t xml:space="preserve">ТОВ «ФАРМПЛАНЕТА»</t>
  </si>
  <si>
    <t xml:space="preserve">26.60.1 - Устаткування радіологічне, електромедичне та електротерапевтичне устаткування (за кодом CPV за ДК 021:2015 - 33000000-0 - Медичне обладнання, фармацевтична продукція та засоби особистої гігієни (33182100-0 - Дефібрилятори – Дефібрилятор/монітор)</t>
  </si>
  <si>
    <t xml:space="preserve">№461Н/2016 від 13.06.2016</t>
  </si>
  <si>
    <t xml:space="preserve">1) ТОВ «Західмедінвест»;              2) ТОВ «ЗДРАВО»</t>
  </si>
  <si>
    <t xml:space="preserve">Товариство з обмеженою відповідальністю «ЗДРАВО»</t>
  </si>
  <si>
    <t xml:space="preserve">19.20.2 - Паливо рідинне та газ; оливи мастильні (19.20.21 - 00.00 - Бензин моторний (газолін), зокрема авіаційний бензин; 19.20.27 - 00.00 - Оливи мінеральні середні; середні дистиляти, н.в.і.у.) (Паливо - за кодом CPV за ДК 021:2015 - 09100000-0 (бензин марки А-92, дизельне паливо, мастильні оливи та мастильні матеріали)</t>
  </si>
  <si>
    <t xml:space="preserve">1) ПП «Тедекс Мастила Україна», (лот  № 9);       2) ТОВ «Динаміка ДП», (лот №9);      3) ТОВ «КИЇВ-АГРОНАФТОТРЕЙД», (лот  №9);      4) ТОВ «ТЕХАВТОСЕРВІС», (лот №9);      5) ТОВ «ТОРГОВИЙ ДІМ «АВІАС», (лоти №1,2,3,4,5,6,7,8);      6) ТОВ «МАЙДАН ФУДС», (лоти №1,2,3,4,5,6,7,8);                        7) ПП «Оригінал Авто», (лот №9);      8) ТОВ «ЗАПОРІЖПРОМ ОЙЛ», (лоти №1,2,3,4,5,6,7,8,9);                    9) ПП «ВЕРМОНТ І К», (лоти №1,2,3,4,5,6,7,8);   10) ТОВ «ЗАПОРІЗЬКА ТРЕЙДИНГОВА КОМПАНІЯ», (лоти №1,2,3,4,5,6, 7,8,9);    11) ТОВ «Консалт - Холдінг», (лоти №1,4);   12) ТОВ «ТЕХОЙЛ РІТЕЙЛ», (лоти №1,2,3,4,5,6,7,8)</t>
  </si>
  <si>
    <t xml:space="preserve">Лоти №1, №2, №3, №4, №5, №6, №7, №8 – ТОВ «ЗАПОРІЗЬКА ТРЕЙДИНГОВА КОМПАНІЯ»; Лот №9 - ПП «Тедекс Мастила Україна»</t>
  </si>
  <si>
    <t xml:space="preserve">лот №1</t>
  </si>
  <si>
    <t xml:space="preserve">№ 82 від 29.04.16р.</t>
  </si>
  <si>
    <t xml:space="preserve">лот №2</t>
  </si>
  <si>
    <t xml:space="preserve">№ 83 від 29.04.16р.</t>
  </si>
  <si>
    <t xml:space="preserve">лот №3</t>
  </si>
  <si>
    <t xml:space="preserve">№ 84 від 29.04.16р.</t>
  </si>
  <si>
    <t xml:space="preserve">лот №4</t>
  </si>
  <si>
    <t xml:space="preserve">№ 85 від 29.04.16р.</t>
  </si>
  <si>
    <t xml:space="preserve">лот №5</t>
  </si>
  <si>
    <t xml:space="preserve">№ 86 від 29.04.16р.</t>
  </si>
  <si>
    <t xml:space="preserve">лот №6</t>
  </si>
  <si>
    <t xml:space="preserve">№ 87 від 29.04.16р.</t>
  </si>
  <si>
    <t xml:space="preserve">лот №7</t>
  </si>
  <si>
    <t xml:space="preserve">№ 88 від 29.04.16р.</t>
  </si>
  <si>
    <t xml:space="preserve">лот №8</t>
  </si>
  <si>
    <t xml:space="preserve">№ 89 від 29.04.16р.</t>
  </si>
  <si>
    <t xml:space="preserve">лот №9</t>
  </si>
  <si>
    <t xml:space="preserve">№ 90 від 29.04.16р.</t>
  </si>
  <si>
    <t xml:space="preserve">19.20.2 - Паливо рідинне та газ; оливи мастильні (19.20.21 - 00.00 - Бензин моторний (газолін), зокрема авіаційний бензин) (Паливо - за кодом CPV за ДК 021:2015 - 09100000-0 (бензин марки А-92)</t>
  </si>
  <si>
    <t xml:space="preserve">ТОВ "Торговий дім "Сан Ойл" (Лот № 3);                                       ТОВ Торговий дім "Авіас"                          (Лоти № 1,2,3,4,5,6,7);                         ТОВ "Техойл Рітейл"                       (Лоти № 1,2,3,4,5,6,7);                                    ТОВ "Запорізька Трейдингова Компанія"                                       (Лоти № 1,2,3,4,5,6,7).  </t>
  </si>
  <si>
    <t xml:space="preserve">Лоти №1, №2, №3, №4, №5, №6, №7  Товариство з обмеженою відповідальністю  "Техойл Рітейл" </t>
  </si>
  <si>
    <t xml:space="preserve">№ 278 від 27.07.2016</t>
  </si>
  <si>
    <t xml:space="preserve">№ 279 від 27.07.2016</t>
  </si>
  <si>
    <t xml:space="preserve">№ 280 від 27.07.2016</t>
  </si>
  <si>
    <t xml:space="preserve">№ 281 від 27.07.2016</t>
  </si>
  <si>
    <t xml:space="preserve">№ 282 від 27.07.2016</t>
  </si>
  <si>
    <t xml:space="preserve">№ 283 від 27.07.2016</t>
  </si>
  <si>
    <t xml:space="preserve">№ 284 від 27.07.2016</t>
  </si>
  <si>
    <t xml:space="preserve">Всього за укладеними договорами </t>
  </si>
  <si>
    <t xml:space="preserve">Головний лікар </t>
  </si>
  <si>
    <t xml:space="preserve">Ю.В. Бовкун </t>
  </si>
  <si>
    <t xml:space="preserve">Вик.: Градова О.Г.  (0552) 49-43-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;[RED]#,##0.00_р_."/>
    <numFmt numFmtId="166" formatCode="#,##0.00"/>
    <numFmt numFmtId="167" formatCode="0.00"/>
    <numFmt numFmtId="168" formatCode="#,##0.00;[RED]#,##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41"/>
    <col collapsed="false" customWidth="true" hidden="false" outlineLevel="0" max="5" min="5" style="1" width="22.7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3" width="12.99"/>
    <col collapsed="false" customWidth="true" hidden="false" outlineLevel="0" max="9" min="9" style="2" width="27.42"/>
    <col collapsed="false" customWidth="true" hidden="false" outlineLevel="0" max="10" min="10" style="1" width="19.85"/>
    <col collapsed="false" customWidth="true" hidden="false" outlineLevel="0" max="11" min="11" style="1" width="16.84"/>
    <col collapsed="false" customWidth="false" hidden="false" outlineLevel="0" max="12" min="12" style="2" width="9.14"/>
    <col collapsed="false" customWidth="true" hidden="false" outlineLevel="0" max="13" min="13" style="1" width="10.13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I1" s="4" t="s">
        <v>0</v>
      </c>
      <c r="J1" s="4"/>
      <c r="K1" s="4"/>
    </row>
    <row r="2" customFormat="false" ht="15.75" hidden="false" customHeight="false" outlineLevel="0" collapsed="false">
      <c r="I2" s="4" t="s">
        <v>1</v>
      </c>
      <c r="J2" s="4"/>
      <c r="K2" s="4"/>
    </row>
    <row r="3" customFormat="false" ht="15.75" hidden="false" customHeight="false" outlineLevel="0" collapsed="false">
      <c r="I3" s="5"/>
      <c r="J3" s="5"/>
      <c r="K3" s="5"/>
    </row>
    <row r="4" customFormat="false" ht="15.75" hidden="false" customHeight="false" outlineLevel="0" collapsed="false">
      <c r="I4" s="5"/>
      <c r="J4" s="5"/>
      <c r="K4" s="5"/>
    </row>
    <row r="5" customFormat="false" ht="15.75" hidden="false" customHeight="false" outlineLevel="0" collapsed="false">
      <c r="I5" s="5"/>
      <c r="J5" s="5"/>
      <c r="K5" s="5"/>
    </row>
    <row r="6" customFormat="false" ht="19.5" hidden="false" customHeight="false" outlineLevel="0" collapsed="false">
      <c r="B6" s="6" t="s">
        <v>2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s="11" customFormat="true" ht="57" hidden="false" customHeight="true" outlineLevel="0" collapsed="false">
      <c r="A10" s="9" t="s">
        <v>4</v>
      </c>
      <c r="B10" s="9" t="s">
        <v>5</v>
      </c>
      <c r="C10" s="9" t="s">
        <v>6</v>
      </c>
      <c r="D10" s="9" t="s">
        <v>7</v>
      </c>
      <c r="E10" s="9" t="s">
        <v>8</v>
      </c>
      <c r="F10" s="9" t="s">
        <v>9</v>
      </c>
      <c r="G10" s="9"/>
      <c r="H10" s="9" t="s">
        <v>10</v>
      </c>
      <c r="I10" s="9" t="s">
        <v>11</v>
      </c>
      <c r="J10" s="9" t="s">
        <v>12</v>
      </c>
      <c r="K10" s="10" t="s">
        <v>13</v>
      </c>
    </row>
    <row r="11" s="14" customFormat="true" ht="19.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3" t="n">
        <v>6</v>
      </c>
      <c r="G11" s="13"/>
      <c r="H11" s="12" t="n">
        <v>7</v>
      </c>
      <c r="I11" s="12" t="n">
        <v>8</v>
      </c>
      <c r="J11" s="12" t="n">
        <v>9</v>
      </c>
      <c r="K11" s="12" t="n">
        <v>10</v>
      </c>
    </row>
    <row r="12" s="20" customFormat="true" ht="144" hidden="false" customHeight="true" outlineLevel="0" collapsed="false">
      <c r="A12" s="15" t="n">
        <v>1</v>
      </c>
      <c r="B12" s="16" t="s">
        <v>14</v>
      </c>
      <c r="C12" s="17" t="s">
        <v>15</v>
      </c>
      <c r="D12" s="17" t="s">
        <v>16</v>
      </c>
      <c r="E12" s="18" t="s">
        <v>17</v>
      </c>
      <c r="F12" s="19" t="n">
        <v>366144</v>
      </c>
      <c r="G12" s="19"/>
      <c r="H12" s="17" t="s">
        <v>18</v>
      </c>
      <c r="I12" s="16" t="s">
        <v>19</v>
      </c>
      <c r="J12" s="16" t="s">
        <v>19</v>
      </c>
      <c r="K12" s="18"/>
      <c r="M12" s="21"/>
      <c r="N12" s="22"/>
    </row>
    <row r="13" s="33" customFormat="true" ht="97.5" hidden="false" customHeight="true" outlineLevel="0" collapsed="false">
      <c r="A13" s="23" t="n">
        <v>2</v>
      </c>
      <c r="B13" s="24" t="s">
        <v>14</v>
      </c>
      <c r="C13" s="17" t="s">
        <v>15</v>
      </c>
      <c r="D13" s="17" t="s">
        <v>16</v>
      </c>
      <c r="E13" s="25" t="s">
        <v>20</v>
      </c>
      <c r="F13" s="26" t="s">
        <v>21</v>
      </c>
      <c r="G13" s="27" t="n">
        <f aca="false">G14+G15+G16+G17+G18</f>
        <v>436001.55</v>
      </c>
      <c r="H13" s="28" t="s">
        <v>21</v>
      </c>
      <c r="I13" s="29"/>
      <c r="J13" s="30"/>
      <c r="K13" s="31" t="s">
        <v>22</v>
      </c>
      <c r="L13" s="20"/>
      <c r="M13" s="32"/>
      <c r="O13" s="33" t="s">
        <v>23</v>
      </c>
    </row>
    <row r="14" s="33" customFormat="true" ht="53.25" hidden="false" customHeight="true" outlineLevel="0" collapsed="false">
      <c r="A14" s="23"/>
      <c r="B14" s="24"/>
      <c r="C14" s="17"/>
      <c r="D14" s="17"/>
      <c r="E14" s="25" t="s">
        <v>24</v>
      </c>
      <c r="F14" s="34" t="s">
        <v>25</v>
      </c>
      <c r="G14" s="35" t="n">
        <v>339021.6</v>
      </c>
      <c r="H14" s="17" t="s">
        <v>26</v>
      </c>
      <c r="I14" s="29" t="s">
        <v>27</v>
      </c>
      <c r="J14" s="30" t="s">
        <v>28</v>
      </c>
      <c r="K14" s="36" t="s">
        <v>29</v>
      </c>
      <c r="L14" s="20"/>
      <c r="M14" s="32"/>
    </row>
    <row r="15" s="33" customFormat="true" ht="58.5" hidden="false" customHeight="true" outlineLevel="0" collapsed="false">
      <c r="A15" s="23"/>
      <c r="B15" s="24"/>
      <c r="C15" s="17"/>
      <c r="D15" s="17"/>
      <c r="E15" s="25" t="s">
        <v>30</v>
      </c>
      <c r="F15" s="17" t="s">
        <v>31</v>
      </c>
      <c r="G15" s="35" t="n">
        <v>40300.79</v>
      </c>
      <c r="H15" s="17" t="s">
        <v>32</v>
      </c>
      <c r="I15" s="29" t="s">
        <v>33</v>
      </c>
      <c r="J15" s="30" t="s">
        <v>34</v>
      </c>
      <c r="K15" s="37" t="s">
        <v>35</v>
      </c>
      <c r="L15" s="20"/>
      <c r="M15" s="32"/>
    </row>
    <row r="16" s="33" customFormat="true" ht="48" hidden="false" customHeight="true" outlineLevel="0" collapsed="false">
      <c r="A16" s="23"/>
      <c r="B16" s="24"/>
      <c r="C16" s="17"/>
      <c r="D16" s="17"/>
      <c r="E16" s="25" t="s">
        <v>36</v>
      </c>
      <c r="F16" s="17" t="s">
        <v>37</v>
      </c>
      <c r="G16" s="35" t="n">
        <v>8827.88</v>
      </c>
      <c r="H16" s="17" t="s">
        <v>38</v>
      </c>
      <c r="I16" s="29" t="s">
        <v>39</v>
      </c>
      <c r="J16" s="30" t="s">
        <v>40</v>
      </c>
      <c r="K16" s="37" t="s">
        <v>41</v>
      </c>
      <c r="L16" s="20"/>
      <c r="M16" s="32"/>
    </row>
    <row r="17" s="33" customFormat="true" ht="48" hidden="false" customHeight="true" outlineLevel="0" collapsed="false">
      <c r="A17" s="23"/>
      <c r="B17" s="24"/>
      <c r="C17" s="17"/>
      <c r="D17" s="17"/>
      <c r="E17" s="25" t="s">
        <v>42</v>
      </c>
      <c r="F17" s="34" t="s">
        <v>43</v>
      </c>
      <c r="G17" s="38" t="n">
        <v>33602.42</v>
      </c>
      <c r="H17" s="17" t="s">
        <v>44</v>
      </c>
      <c r="I17" s="29" t="s">
        <v>45</v>
      </c>
      <c r="J17" s="29" t="s">
        <v>46</v>
      </c>
      <c r="K17" s="37" t="s">
        <v>47</v>
      </c>
      <c r="L17" s="20"/>
      <c r="M17" s="39"/>
    </row>
    <row r="18" s="33" customFormat="true" ht="56.25" hidden="false" customHeight="true" outlineLevel="0" collapsed="false">
      <c r="A18" s="23"/>
      <c r="B18" s="24"/>
      <c r="C18" s="17"/>
      <c r="D18" s="17"/>
      <c r="E18" s="25" t="s">
        <v>48</v>
      </c>
      <c r="F18" s="17" t="s">
        <v>49</v>
      </c>
      <c r="G18" s="38" t="n">
        <v>14248.86</v>
      </c>
      <c r="H18" s="17" t="s">
        <v>50</v>
      </c>
      <c r="I18" s="29" t="s">
        <v>51</v>
      </c>
      <c r="J18" s="29" t="s">
        <v>52</v>
      </c>
      <c r="K18" s="37" t="s">
        <v>53</v>
      </c>
      <c r="L18" s="20"/>
      <c r="M18" s="39"/>
    </row>
    <row r="19" s="33" customFormat="true" ht="140.25" hidden="false" customHeight="true" outlineLevel="0" collapsed="false">
      <c r="A19" s="23" t="n">
        <v>3</v>
      </c>
      <c r="B19" s="24" t="s">
        <v>14</v>
      </c>
      <c r="C19" s="17" t="s">
        <v>54</v>
      </c>
      <c r="D19" s="17" t="s">
        <v>16</v>
      </c>
      <c r="E19" s="25" t="s">
        <v>55</v>
      </c>
      <c r="F19" s="40" t="s">
        <v>56</v>
      </c>
      <c r="G19" s="40"/>
      <c r="H19" s="40"/>
      <c r="I19" s="40"/>
      <c r="J19" s="40"/>
      <c r="K19" s="40"/>
      <c r="L19" s="20"/>
      <c r="M19" s="32"/>
    </row>
    <row r="20" s="33" customFormat="true" ht="164.25" hidden="false" customHeight="true" outlineLevel="0" collapsed="false">
      <c r="A20" s="23" t="n">
        <v>4</v>
      </c>
      <c r="B20" s="24" t="s">
        <v>14</v>
      </c>
      <c r="C20" s="17" t="s">
        <v>54</v>
      </c>
      <c r="D20" s="17" t="s">
        <v>16</v>
      </c>
      <c r="E20" s="25" t="s">
        <v>55</v>
      </c>
      <c r="F20" s="40" t="s">
        <v>56</v>
      </c>
      <c r="G20" s="40"/>
      <c r="H20" s="40"/>
      <c r="I20" s="40"/>
      <c r="J20" s="40"/>
      <c r="K20" s="40"/>
      <c r="L20" s="20"/>
      <c r="M20" s="32"/>
    </row>
    <row r="21" s="20" customFormat="true" ht="153" hidden="false" customHeight="true" outlineLevel="0" collapsed="false">
      <c r="A21" s="15" t="n">
        <v>5</v>
      </c>
      <c r="B21" s="16" t="s">
        <v>14</v>
      </c>
      <c r="C21" s="17" t="s">
        <v>15</v>
      </c>
      <c r="D21" s="17" t="s">
        <v>16</v>
      </c>
      <c r="E21" s="41" t="s">
        <v>55</v>
      </c>
      <c r="F21" s="42" t="n">
        <v>305008.23</v>
      </c>
      <c r="G21" s="42"/>
      <c r="H21" s="43" t="s">
        <v>57</v>
      </c>
      <c r="I21" s="44" t="s">
        <v>58</v>
      </c>
      <c r="J21" s="45" t="s">
        <v>58</v>
      </c>
      <c r="K21" s="41"/>
      <c r="L21" s="46"/>
    </row>
    <row r="22" s="20" customFormat="true" ht="156" hidden="false" customHeight="true" outlineLevel="0" collapsed="false">
      <c r="A22" s="23" t="n">
        <v>6</v>
      </c>
      <c r="B22" s="16" t="s">
        <v>14</v>
      </c>
      <c r="C22" s="17" t="s">
        <v>59</v>
      </c>
      <c r="D22" s="17" t="s">
        <v>16</v>
      </c>
      <c r="E22" s="41" t="s">
        <v>60</v>
      </c>
      <c r="F22" s="42" t="n">
        <v>698202.07</v>
      </c>
      <c r="G22" s="42"/>
      <c r="H22" s="43" t="s">
        <v>61</v>
      </c>
      <c r="I22" s="47" t="s">
        <v>62</v>
      </c>
      <c r="J22" s="45" t="s">
        <v>63</v>
      </c>
      <c r="K22" s="41"/>
      <c r="L22" s="46"/>
    </row>
    <row r="23" s="20" customFormat="true" ht="188.25" hidden="false" customHeight="true" outlineLevel="0" collapsed="false">
      <c r="A23" s="15" t="n">
        <v>7</v>
      </c>
      <c r="B23" s="16" t="s">
        <v>14</v>
      </c>
      <c r="C23" s="17" t="s">
        <v>59</v>
      </c>
      <c r="D23" s="17" t="s">
        <v>16</v>
      </c>
      <c r="E23" s="41" t="s">
        <v>64</v>
      </c>
      <c r="F23" s="42" t="n">
        <v>1435500</v>
      </c>
      <c r="G23" s="42"/>
      <c r="H23" s="43" t="s">
        <v>65</v>
      </c>
      <c r="I23" s="47" t="s">
        <v>66</v>
      </c>
      <c r="J23" s="45" t="s">
        <v>67</v>
      </c>
      <c r="K23" s="41"/>
      <c r="L23" s="46"/>
    </row>
    <row r="24" s="20" customFormat="true" ht="30" hidden="false" customHeight="true" outlineLevel="0" collapsed="false">
      <c r="A24" s="23" t="n">
        <v>8</v>
      </c>
      <c r="B24" s="48" t="s">
        <v>14</v>
      </c>
      <c r="C24" s="48" t="s">
        <v>59</v>
      </c>
      <c r="D24" s="48" t="s">
        <v>16</v>
      </c>
      <c r="E24" s="48" t="s">
        <v>68</v>
      </c>
      <c r="F24" s="26" t="s">
        <v>21</v>
      </c>
      <c r="G24" s="27" t="n">
        <f aca="false">G25+G26+G27+G28+G29+G30+G31+G32+G33</f>
        <v>3225451.9</v>
      </c>
      <c r="H24" s="17" t="s">
        <v>21</v>
      </c>
      <c r="I24" s="49" t="s">
        <v>69</v>
      </c>
      <c r="J24" s="50" t="s">
        <v>70</v>
      </c>
      <c r="K24" s="51"/>
      <c r="L24" s="46"/>
    </row>
    <row r="25" s="20" customFormat="true" ht="36.75" hidden="false" customHeight="true" outlineLevel="0" collapsed="false">
      <c r="A25" s="23"/>
      <c r="B25" s="48"/>
      <c r="C25" s="48"/>
      <c r="D25" s="48"/>
      <c r="E25" s="48"/>
      <c r="F25" s="52" t="s">
        <v>71</v>
      </c>
      <c r="G25" s="52" t="n">
        <v>1629254.7</v>
      </c>
      <c r="H25" s="17" t="s">
        <v>72</v>
      </c>
      <c r="I25" s="49"/>
      <c r="J25" s="50"/>
      <c r="K25" s="51"/>
      <c r="L25" s="46"/>
    </row>
    <row r="26" s="20" customFormat="true" ht="29.25" hidden="false" customHeight="true" outlineLevel="0" collapsed="false">
      <c r="A26" s="23"/>
      <c r="B26" s="48"/>
      <c r="C26" s="48"/>
      <c r="D26" s="48"/>
      <c r="E26" s="48"/>
      <c r="F26" s="52" t="s">
        <v>73</v>
      </c>
      <c r="G26" s="52" t="n">
        <v>150663.4</v>
      </c>
      <c r="H26" s="17" t="s">
        <v>74</v>
      </c>
      <c r="I26" s="49"/>
      <c r="J26" s="50"/>
      <c r="K26" s="51"/>
      <c r="L26" s="46"/>
    </row>
    <row r="27" s="20" customFormat="true" ht="29.25" hidden="false" customHeight="true" outlineLevel="0" collapsed="false">
      <c r="A27" s="23"/>
      <c r="B27" s="48"/>
      <c r="C27" s="48"/>
      <c r="D27" s="48"/>
      <c r="E27" s="48"/>
      <c r="F27" s="52" t="s">
        <v>75</v>
      </c>
      <c r="G27" s="52" t="n">
        <v>193619.3</v>
      </c>
      <c r="H27" s="17" t="s">
        <v>76</v>
      </c>
      <c r="I27" s="49"/>
      <c r="J27" s="50"/>
      <c r="K27" s="51"/>
      <c r="L27" s="46"/>
    </row>
    <row r="28" s="20" customFormat="true" ht="29.25" hidden="false" customHeight="true" outlineLevel="0" collapsed="false">
      <c r="A28" s="23"/>
      <c r="B28" s="48"/>
      <c r="C28" s="48"/>
      <c r="D28" s="48"/>
      <c r="E28" s="48"/>
      <c r="F28" s="52" t="s">
        <v>77</v>
      </c>
      <c r="G28" s="52" t="n">
        <v>291876.15</v>
      </c>
      <c r="H28" s="17" t="s">
        <v>78</v>
      </c>
      <c r="I28" s="49"/>
      <c r="J28" s="50"/>
      <c r="K28" s="51"/>
      <c r="L28" s="46"/>
    </row>
    <row r="29" s="20" customFormat="true" ht="30" hidden="false" customHeight="true" outlineLevel="0" collapsed="false">
      <c r="A29" s="23"/>
      <c r="B29" s="48"/>
      <c r="C29" s="48"/>
      <c r="D29" s="48"/>
      <c r="E29" s="48"/>
      <c r="F29" s="52" t="s">
        <v>79</v>
      </c>
      <c r="G29" s="52" t="n">
        <v>289319.1</v>
      </c>
      <c r="H29" s="17" t="s">
        <v>80</v>
      </c>
      <c r="I29" s="49"/>
      <c r="J29" s="50"/>
      <c r="K29" s="51"/>
      <c r="L29" s="46"/>
    </row>
    <row r="30" s="20" customFormat="true" ht="30.75" hidden="false" customHeight="true" outlineLevel="0" collapsed="false">
      <c r="A30" s="23"/>
      <c r="B30" s="48"/>
      <c r="C30" s="48"/>
      <c r="D30" s="48"/>
      <c r="E30" s="48"/>
      <c r="F30" s="52" t="s">
        <v>81</v>
      </c>
      <c r="G30" s="52" t="n">
        <v>331258.1</v>
      </c>
      <c r="H30" s="17" t="s">
        <v>82</v>
      </c>
      <c r="I30" s="49"/>
      <c r="J30" s="50"/>
      <c r="K30" s="51"/>
      <c r="L30" s="46"/>
    </row>
    <row r="31" s="20" customFormat="true" ht="50.25" hidden="false" customHeight="true" outlineLevel="0" collapsed="false">
      <c r="A31" s="23"/>
      <c r="B31" s="48"/>
      <c r="C31" s="48"/>
      <c r="D31" s="48"/>
      <c r="E31" s="48"/>
      <c r="F31" s="52" t="s">
        <v>83</v>
      </c>
      <c r="G31" s="52" t="n">
        <v>176034.05</v>
      </c>
      <c r="H31" s="17" t="s">
        <v>84</v>
      </c>
      <c r="I31" s="49"/>
      <c r="J31" s="50"/>
      <c r="K31" s="51"/>
      <c r="L31" s="46"/>
    </row>
    <row r="32" s="20" customFormat="true" ht="40.5" hidden="false" customHeight="true" outlineLevel="0" collapsed="false">
      <c r="A32" s="23"/>
      <c r="B32" s="48"/>
      <c r="C32" s="48"/>
      <c r="D32" s="48"/>
      <c r="E32" s="48"/>
      <c r="F32" s="52" t="s">
        <v>85</v>
      </c>
      <c r="G32" s="52" t="n">
        <v>80827.1</v>
      </c>
      <c r="H32" s="17" t="s">
        <v>86</v>
      </c>
      <c r="I32" s="49"/>
      <c r="J32" s="50"/>
      <c r="K32" s="51"/>
      <c r="L32" s="46"/>
    </row>
    <row r="33" s="20" customFormat="true" ht="36" hidden="false" customHeight="true" outlineLevel="0" collapsed="false">
      <c r="A33" s="23"/>
      <c r="B33" s="48"/>
      <c r="C33" s="48"/>
      <c r="D33" s="48"/>
      <c r="E33" s="48"/>
      <c r="F33" s="53" t="s">
        <v>87</v>
      </c>
      <c r="G33" s="53" t="n">
        <v>82600</v>
      </c>
      <c r="H33" s="51" t="s">
        <v>88</v>
      </c>
      <c r="I33" s="49"/>
      <c r="J33" s="50"/>
      <c r="K33" s="51"/>
      <c r="L33" s="46"/>
    </row>
    <row r="34" s="20" customFormat="true" ht="23.25" hidden="false" customHeight="true" outlineLevel="0" collapsed="false">
      <c r="A34" s="23" t="n">
        <v>9</v>
      </c>
      <c r="B34" s="48" t="s">
        <v>14</v>
      </c>
      <c r="C34" s="48" t="s">
        <v>59</v>
      </c>
      <c r="D34" s="48" t="s">
        <v>16</v>
      </c>
      <c r="E34" s="48" t="s">
        <v>89</v>
      </c>
      <c r="F34" s="26" t="s">
        <v>21</v>
      </c>
      <c r="G34" s="42" t="n">
        <f aca="false">G41+G40+G39+G38+G37+G36+G35</f>
        <v>1812554.4</v>
      </c>
      <c r="H34" s="17" t="s">
        <v>21</v>
      </c>
      <c r="I34" s="45" t="s">
        <v>90</v>
      </c>
      <c r="J34" s="54" t="s">
        <v>91</v>
      </c>
      <c r="K34" s="17"/>
      <c r="L34" s="46"/>
    </row>
    <row r="35" s="20" customFormat="true" ht="27.75" hidden="false" customHeight="true" outlineLevel="0" collapsed="false">
      <c r="A35" s="23"/>
      <c r="B35" s="48"/>
      <c r="C35" s="48"/>
      <c r="D35" s="48"/>
      <c r="E35" s="48"/>
      <c r="F35" s="52" t="s">
        <v>71</v>
      </c>
      <c r="G35" s="52" t="n">
        <v>199692.15</v>
      </c>
      <c r="H35" s="17" t="s">
        <v>92</v>
      </c>
      <c r="I35" s="45"/>
      <c r="J35" s="54"/>
      <c r="K35" s="17"/>
      <c r="L35" s="46"/>
    </row>
    <row r="36" s="20" customFormat="true" ht="27.75" hidden="false" customHeight="true" outlineLevel="0" collapsed="false">
      <c r="A36" s="23"/>
      <c r="B36" s="48"/>
      <c r="C36" s="48"/>
      <c r="D36" s="48"/>
      <c r="E36" s="48"/>
      <c r="F36" s="52" t="s">
        <v>73</v>
      </c>
      <c r="G36" s="52" t="n">
        <v>280502.25</v>
      </c>
      <c r="H36" s="17" t="s">
        <v>93</v>
      </c>
      <c r="I36" s="45"/>
      <c r="J36" s="54"/>
      <c r="K36" s="17"/>
      <c r="L36" s="46"/>
    </row>
    <row r="37" s="20" customFormat="true" ht="30" hidden="false" customHeight="true" outlineLevel="0" collapsed="false">
      <c r="A37" s="23"/>
      <c r="B37" s="48"/>
      <c r="C37" s="48"/>
      <c r="D37" s="48"/>
      <c r="E37" s="48"/>
      <c r="F37" s="52" t="s">
        <v>75</v>
      </c>
      <c r="G37" s="52" t="n">
        <v>347621.4</v>
      </c>
      <c r="H37" s="17" t="s">
        <v>94</v>
      </c>
      <c r="I37" s="45"/>
      <c r="J37" s="54"/>
      <c r="K37" s="17"/>
      <c r="L37" s="46"/>
    </row>
    <row r="38" s="20" customFormat="true" ht="18" hidden="true" customHeight="true" outlineLevel="0" collapsed="false">
      <c r="A38" s="23"/>
      <c r="B38" s="48"/>
      <c r="C38" s="48"/>
      <c r="D38" s="48"/>
      <c r="E38" s="48"/>
      <c r="F38" s="52" t="s">
        <v>77</v>
      </c>
      <c r="G38" s="52" t="n">
        <v>208876.8</v>
      </c>
      <c r="H38" s="17" t="s">
        <v>95</v>
      </c>
      <c r="I38" s="45"/>
      <c r="J38" s="54"/>
      <c r="K38" s="17"/>
      <c r="L38" s="46"/>
    </row>
    <row r="39" s="20" customFormat="true" ht="24.75" hidden="false" customHeight="true" outlineLevel="0" collapsed="false">
      <c r="A39" s="23"/>
      <c r="B39" s="48"/>
      <c r="C39" s="48"/>
      <c r="D39" s="48"/>
      <c r="E39" s="48"/>
      <c r="F39" s="52" t="s">
        <v>79</v>
      </c>
      <c r="G39" s="52" t="n">
        <v>212100</v>
      </c>
      <c r="H39" s="17" t="s">
        <v>96</v>
      </c>
      <c r="I39" s="45"/>
      <c r="J39" s="54"/>
      <c r="K39" s="17"/>
      <c r="L39" s="46"/>
    </row>
    <row r="40" s="20" customFormat="true" ht="27.75" hidden="false" customHeight="true" outlineLevel="0" collapsed="false">
      <c r="A40" s="23"/>
      <c r="B40" s="48"/>
      <c r="C40" s="48"/>
      <c r="D40" s="48"/>
      <c r="E40" s="48"/>
      <c r="F40" s="52" t="s">
        <v>81</v>
      </c>
      <c r="G40" s="52" t="n">
        <v>280820.4</v>
      </c>
      <c r="H40" s="17" t="s">
        <v>97</v>
      </c>
      <c r="I40" s="45"/>
      <c r="J40" s="54"/>
      <c r="K40" s="17"/>
      <c r="L40" s="46"/>
    </row>
    <row r="41" s="20" customFormat="true" ht="27" hidden="false" customHeight="true" outlineLevel="0" collapsed="false">
      <c r="A41" s="23"/>
      <c r="B41" s="48"/>
      <c r="C41" s="48"/>
      <c r="D41" s="48"/>
      <c r="E41" s="48"/>
      <c r="F41" s="52" t="s">
        <v>83</v>
      </c>
      <c r="G41" s="52" t="n">
        <v>282941.4</v>
      </c>
      <c r="H41" s="17" t="s">
        <v>98</v>
      </c>
      <c r="I41" s="45"/>
      <c r="J41" s="54"/>
      <c r="K41" s="17"/>
      <c r="L41" s="46"/>
    </row>
    <row r="42" s="33" customFormat="true" ht="48" hidden="true" customHeight="true" outlineLevel="0" collapsed="false">
      <c r="A42" s="55"/>
      <c r="B42" s="48"/>
      <c r="C42" s="48"/>
      <c r="D42" s="48"/>
      <c r="E42" s="48"/>
      <c r="F42" s="56"/>
      <c r="G42" s="56"/>
      <c r="H42" s="15"/>
      <c r="I42" s="57"/>
      <c r="J42" s="58"/>
      <c r="K42" s="55"/>
      <c r="L42" s="20"/>
    </row>
    <row r="43" s="63" customFormat="true" ht="0.75" hidden="false" customHeight="true" outlineLevel="0" collapsed="false">
      <c r="A43" s="59"/>
      <c r="B43" s="48"/>
      <c r="C43" s="48"/>
      <c r="D43" s="48"/>
      <c r="E43" s="48"/>
      <c r="F43" s="60"/>
      <c r="G43" s="60"/>
      <c r="H43" s="61"/>
      <c r="I43" s="60"/>
      <c r="J43" s="62"/>
      <c r="K43" s="33"/>
      <c r="L43" s="11"/>
    </row>
    <row r="44" s="63" customFormat="true" ht="24.75" hidden="false" customHeight="true" outlineLevel="0" collapsed="false">
      <c r="A44" s="55"/>
      <c r="B44" s="64" t="s">
        <v>99</v>
      </c>
      <c r="C44" s="65"/>
      <c r="D44" s="65"/>
      <c r="E44" s="65"/>
      <c r="F44" s="66"/>
      <c r="G44" s="67" t="n">
        <f aca="false">F12+G13+F21+F22+F23+G24+G34</f>
        <v>8278862.15</v>
      </c>
      <c r="H44" s="15"/>
      <c r="I44" s="57"/>
      <c r="J44" s="55"/>
      <c r="K44" s="55"/>
      <c r="L44" s="11"/>
    </row>
    <row r="45" s="63" customFormat="true" ht="36" hidden="false" customHeight="true" outlineLevel="0" collapsed="false">
      <c r="A45" s="59"/>
      <c r="B45" s="68"/>
      <c r="C45" s="68"/>
      <c r="D45" s="68"/>
      <c r="E45" s="68"/>
      <c r="F45" s="68"/>
      <c r="G45" s="60"/>
      <c r="H45" s="61"/>
      <c r="I45" s="60"/>
      <c r="J45" s="59"/>
      <c r="K45" s="59"/>
      <c r="L45" s="11"/>
    </row>
    <row r="46" s="63" customFormat="true" ht="15" hidden="false" customHeight="false" outlineLevel="0" collapsed="false">
      <c r="A46" s="69"/>
      <c r="B46" s="69"/>
      <c r="C46" s="69"/>
      <c r="D46" s="69"/>
      <c r="E46" s="69"/>
      <c r="F46" s="70"/>
      <c r="G46" s="70"/>
      <c r="H46" s="71"/>
      <c r="I46" s="70"/>
      <c r="J46" s="69"/>
      <c r="L46" s="11"/>
    </row>
    <row r="47" customFormat="false" ht="15.75" hidden="false" customHeight="false" outlineLevel="0" collapsed="false">
      <c r="B47" s="72" t="s">
        <v>100</v>
      </c>
      <c r="C47" s="72"/>
      <c r="D47" s="73"/>
      <c r="E47" s="73"/>
      <c r="F47" s="73"/>
      <c r="G47" s="7"/>
      <c r="H47" s="72" t="s">
        <v>101</v>
      </c>
      <c r="I47" s="72"/>
    </row>
    <row r="48" customFormat="false" ht="15.75" hidden="false" customHeight="false" outlineLevel="0" collapsed="false">
      <c r="B48" s="74"/>
      <c r="C48" s="74"/>
      <c r="D48" s="7"/>
      <c r="E48" s="7"/>
      <c r="F48" s="7"/>
      <c r="G48" s="7"/>
      <c r="H48" s="74"/>
      <c r="I48" s="74"/>
    </row>
    <row r="49" customFormat="false" ht="15.75" hidden="false" customHeight="false" outlineLevel="0" collapsed="false">
      <c r="B49" s="74"/>
      <c r="C49" s="74"/>
      <c r="D49" s="7"/>
      <c r="E49" s="7"/>
      <c r="F49" s="7"/>
      <c r="G49" s="7"/>
      <c r="H49" s="74"/>
      <c r="I49" s="74"/>
    </row>
    <row r="50" customFormat="false" ht="15.75" hidden="false" customHeight="false" outlineLevel="0" collapsed="false">
      <c r="B50" s="74"/>
      <c r="C50" s="74"/>
      <c r="D50" s="7"/>
      <c r="E50" s="7"/>
      <c r="F50" s="7"/>
      <c r="G50" s="7"/>
      <c r="H50" s="74"/>
      <c r="I50" s="74"/>
    </row>
    <row r="51" customFormat="false" ht="15.75" hidden="false" customHeight="false" outlineLevel="0" collapsed="false">
      <c r="A51" s="63"/>
      <c r="B51" s="75" t="s">
        <v>102</v>
      </c>
      <c r="C51" s="75"/>
      <c r="D51" s="75"/>
      <c r="E51" s="63"/>
      <c r="F51" s="11"/>
      <c r="G51" s="11"/>
      <c r="H51" s="76"/>
      <c r="I51" s="11"/>
      <c r="J51" s="63"/>
      <c r="K51" s="63"/>
    </row>
    <row r="52" customFormat="false" ht="15.75" hidden="false" customHeight="false" outlineLevel="0" collapsed="false">
      <c r="A52" s="63"/>
      <c r="B52" s="33"/>
      <c r="C52" s="33"/>
      <c r="D52" s="63"/>
      <c r="E52" s="63"/>
      <c r="F52" s="11"/>
      <c r="G52" s="11"/>
      <c r="H52" s="76"/>
      <c r="I52" s="11"/>
      <c r="J52" s="63"/>
      <c r="K52" s="63"/>
    </row>
    <row r="55" customFormat="false" ht="15.75" hidden="false" customHeight="false" outlineLevel="0" collapsed="false">
      <c r="E55" s="77"/>
      <c r="G55" s="46"/>
      <c r="I55" s="78"/>
    </row>
  </sheetData>
  <mergeCells count="33">
    <mergeCell ref="I1:K1"/>
    <mergeCell ref="I2:K2"/>
    <mergeCell ref="B6:K6"/>
    <mergeCell ref="B7:J7"/>
    <mergeCell ref="F10:G10"/>
    <mergeCell ref="F11:G11"/>
    <mergeCell ref="F12:G12"/>
    <mergeCell ref="F19:K19"/>
    <mergeCell ref="F20:K20"/>
    <mergeCell ref="F21:G21"/>
    <mergeCell ref="F22:G22"/>
    <mergeCell ref="F23:G23"/>
    <mergeCell ref="A24:A33"/>
    <mergeCell ref="B24:B33"/>
    <mergeCell ref="C24:C33"/>
    <mergeCell ref="D24:D33"/>
    <mergeCell ref="E24:E33"/>
    <mergeCell ref="I24:I33"/>
    <mergeCell ref="J24:J33"/>
    <mergeCell ref="K24:K33"/>
    <mergeCell ref="A34:A41"/>
    <mergeCell ref="B34:B43"/>
    <mergeCell ref="C34:C43"/>
    <mergeCell ref="D34:D43"/>
    <mergeCell ref="E34:E43"/>
    <mergeCell ref="I34:I41"/>
    <mergeCell ref="J34:J41"/>
    <mergeCell ref="K34:K41"/>
    <mergeCell ref="F42:G42"/>
    <mergeCell ref="B47:C47"/>
    <mergeCell ref="D47:F47"/>
    <mergeCell ref="H47:I47"/>
    <mergeCell ref="B51:D51"/>
  </mergeCells>
  <printOptions headings="false" gridLines="false" gridLinesSet="true" horizontalCentered="false" verticalCentered="false"/>
  <pageMargins left="0.433333333333333" right="0.275694444444444" top="0.315277777777778" bottom="0.4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9:22:20Z</dcterms:created>
  <dc:creator>Деревягина</dc:creator>
  <dc:description/>
  <dc:language>en-US</dc:language>
  <cp:lastModifiedBy>Microsoft Office</cp:lastModifiedBy>
  <cp:lastPrinted>2016-12-21T13:16:20Z</cp:lastPrinted>
  <dcterms:modified xsi:type="dcterms:W3CDTF">2016-12-21T13:17:08Z</dcterms:modified>
  <cp:revision>0</cp:revision>
  <dc:subject/>
  <dc:title/>
</cp:coreProperties>
</file>